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Data" sheetId="2" state="visible" r:id="rId3"/>
  </sheets>
  <definedNames>
    <definedName function="false" hidden="false" name="Extraktgehalt" vbProcedure="false">Data!$B$2:$B$17</definedName>
    <definedName function="false" hidden="false" name="Malz" vbProcedure="false">Data!$F$3:$G$12</definedName>
    <definedName function="false" hidden="false" name="Zutat" vbProcedure="false">Data!$F$13:$G$1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Bierrezepte berechnen</t>
  </si>
  <si>
    <t xml:space="preserve">Bier (Liter)</t>
  </si>
  <si>
    <t xml:space="preserve">Stammwürzgehalt (%)</t>
  </si>
  <si>
    <t xml:space="preserve">Extrakt in g (pro kg Malz / Zutat) </t>
  </si>
  <si>
    <t xml:space="preserve">Malz 1 (%)</t>
  </si>
  <si>
    <t xml:space="preserve">Malz 2 (%)</t>
  </si>
  <si>
    <t xml:space="preserve">Zutat (%)</t>
  </si>
  <si>
    <t xml:space="preserve">Specific Gravity (SG) =</t>
  </si>
  <si>
    <t xml:space="preserve">Masse der Würze (kg) =</t>
  </si>
  <si>
    <t xml:space="preserve">Erforderlich Extraktmenge (kg) =</t>
  </si>
  <si>
    <t xml:space="preserve">Theoretischer Extraktanteil (g) pro kg Malz/ Zutat</t>
  </si>
  <si>
    <t xml:space="preserve">Malz 1 (g)=</t>
  </si>
  <si>
    <t xml:space="preserve">Malz 2 (g)=</t>
  </si>
  <si>
    <t xml:space="preserve">Zuzat (g) =</t>
  </si>
  <si>
    <t xml:space="preserve">Theoretischer Extraktanteil (g) pro kg Malz/ Zutat =</t>
  </si>
  <si>
    <t xml:space="preserve">Praktischer Extraktanteil (~75%)</t>
  </si>
  <si>
    <t xml:space="preserve">Praktischer Extraktanteil (g) pro kg Malz/ Zutat =</t>
  </si>
  <si>
    <t xml:space="preserve">Masse Gesamtschüttung (kg) =</t>
  </si>
  <si>
    <t xml:space="preserve">Masse des Malz 1 (kg) =</t>
  </si>
  <si>
    <t xml:space="preserve">Masse des Malz 2 (kg)=</t>
  </si>
  <si>
    <t xml:space="preserve">Masse der Zutat (kg)=</t>
  </si>
  <si>
    <t xml:space="preserve">Extraktgehalt in % (Stammwürzgehalt) </t>
  </si>
  <si>
    <t xml:space="preserve">Extraktgewicht in g (pro Liter Würze) </t>
  </si>
  <si>
    <t xml:space="preserve">Specific Gravity (SG) </t>
  </si>
  <si>
    <t xml:space="preserve">Malzsorte / Zutat </t>
  </si>
  <si>
    <t xml:space="preserve">Pilsener Malz </t>
  </si>
  <si>
    <t xml:space="preserve">Wiener Malz </t>
  </si>
  <si>
    <t xml:space="preserve">Münchner Malz </t>
  </si>
  <si>
    <t xml:space="preserve">Caramalz </t>
  </si>
  <si>
    <t xml:space="preserve">Caramalz, dunkel </t>
  </si>
  <si>
    <t xml:space="preserve">Weizenmalz </t>
  </si>
  <si>
    <t xml:space="preserve">Röstmalze </t>
  </si>
  <si>
    <t xml:space="preserve">Mais </t>
  </si>
  <si>
    <t xml:space="preserve">Reis </t>
  </si>
  <si>
    <t xml:space="preserve">Getreideflocken </t>
  </si>
  <si>
    <t xml:space="preserve">Haushaltszucker </t>
  </si>
  <si>
    <t xml:space="preserve">Malzextrakt (trocken) </t>
  </si>
  <si>
    <t xml:space="preserve">Flüssigmalzextrakt </t>
  </si>
  <si>
    <t xml:space="preserve">Honig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b val="true"/>
      <sz val="9"/>
      <color rgb="FFFFFFFF"/>
      <name val="Tahoma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0"/>
    </font>
    <font>
      <sz val="9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FFFFFF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4</xdr:col>
      <xdr:colOff>1440</xdr:colOff>
      <xdr:row>1</xdr:row>
      <xdr:rowOff>18108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4</xdr:col>
      <xdr:colOff>1440</xdr:colOff>
      <xdr:row>3</xdr:row>
      <xdr:rowOff>181440</xdr:rowOff>
    </xdr:to>
    <xdr:clientData/>
  </xdr:twoCellAnchor>
  <xdr:twoCellAnchor editAs="oneCell">
    <xdr:from>
      <xdr:col>3</xdr:col>
      <xdr:colOff>96120</xdr:colOff>
      <xdr:row>7</xdr:row>
      <xdr:rowOff>19440</xdr:rowOff>
    </xdr:from>
    <xdr:to>
      <xdr:col>3</xdr:col>
      <xdr:colOff>861480</xdr:colOff>
      <xdr:row>7</xdr:row>
      <xdr:rowOff>21960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1440</xdr:colOff>
      <xdr:row>19</xdr:row>
      <xdr:rowOff>181080</xdr:rowOff>
    </xdr:to>
    <xdr:clientData/>
  </xdr:twoCellAnchor>
  <xdr:twoCellAnchor editAs="oneCell">
    <xdr:from>
      <xdr:col>4</xdr:col>
      <xdr:colOff>0</xdr:colOff>
      <xdr:row>5</xdr:row>
      <xdr:rowOff>9720</xdr:rowOff>
    </xdr:from>
    <xdr:to>
      <xdr:col>5</xdr:col>
      <xdr:colOff>2160</xdr:colOff>
      <xdr:row>5</xdr:row>
      <xdr:rowOff>247680</xdr:rowOff>
    </xdr:to>
    <xdr:clientData/>
  </xdr:twoCellAnchor>
  <xdr:twoCellAnchor editAs="oneCell">
    <xdr:from>
      <xdr:col>4</xdr:col>
      <xdr:colOff>0</xdr:colOff>
      <xdr:row>6</xdr:row>
      <xdr:rowOff>9720</xdr:rowOff>
    </xdr:from>
    <xdr:to>
      <xdr:col>5</xdr:col>
      <xdr:colOff>2160</xdr:colOff>
      <xdr:row>6</xdr:row>
      <xdr:rowOff>247680</xdr:rowOff>
    </xdr:to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2160</xdr:colOff>
      <xdr:row>7</xdr:row>
      <xdr:rowOff>247680</xdr:rowOff>
    </xdr:to>
    <xdr:clientData/>
  </xdr:twoCellAnchor>
  <xdr:twoCellAnchor editAs="oneCell">
    <xdr:from>
      <xdr:col>3</xdr:col>
      <xdr:colOff>96120</xdr:colOff>
      <xdr:row>5</xdr:row>
      <xdr:rowOff>29160</xdr:rowOff>
    </xdr:from>
    <xdr:to>
      <xdr:col>3</xdr:col>
      <xdr:colOff>861480</xdr:colOff>
      <xdr:row>5</xdr:row>
      <xdr:rowOff>22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2.37"/>
    <col collapsed="false" customWidth="true" hidden="false" outlineLevel="0" max="4" min="3" style="0" width="12.24"/>
    <col collapsed="false" customWidth="true" hidden="false" outlineLevel="0" max="5" min="5" style="0" width="20.99"/>
    <col collapsed="false" customWidth="true" hidden="false" outlineLevel="0" max="6" min="6" style="0" width="29.37"/>
  </cols>
  <sheetData>
    <row r="1" customFormat="false" ht="30.75" hidden="false" customHeight="true" outlineLevel="0" collapsed="false">
      <c r="B1" s="1" t="s">
        <v>0</v>
      </c>
    </row>
    <row r="2" customFormat="false" ht="14.25" hidden="false" customHeight="false" outlineLevel="0" collapsed="false">
      <c r="B2" s="2" t="s">
        <v>1</v>
      </c>
      <c r="C2" s="3" t="n">
        <v>16</v>
      </c>
      <c r="D2" s="4"/>
      <c r="E2" s="5"/>
      <c r="F2" s="6"/>
    </row>
    <row r="3" customFormat="false" ht="7.5" hidden="false" customHeight="true" outlineLevel="0" collapsed="false">
      <c r="B3" s="7"/>
      <c r="C3" s="8"/>
      <c r="D3" s="8"/>
      <c r="E3" s="8"/>
      <c r="F3" s="9"/>
    </row>
    <row r="4" customFormat="false" ht="15.75" hidden="false" customHeight="true" outlineLevel="0" collapsed="false">
      <c r="B4" s="10" t="s">
        <v>2</v>
      </c>
      <c r="C4" s="11" t="n">
        <v>0.12</v>
      </c>
      <c r="D4" s="12"/>
      <c r="E4" s="13"/>
      <c r="F4" s="14" t="s">
        <v>3</v>
      </c>
    </row>
    <row r="5" customFormat="false" ht="7.5" hidden="false" customHeight="true" outlineLevel="0" collapsed="false">
      <c r="B5" s="15"/>
      <c r="C5" s="8"/>
      <c r="D5" s="8"/>
      <c r="E5" s="16"/>
      <c r="F5" s="9"/>
    </row>
    <row r="6" customFormat="false" ht="19.5" hidden="false" customHeight="true" outlineLevel="0" collapsed="false">
      <c r="B6" s="17" t="s">
        <v>4</v>
      </c>
      <c r="C6" s="18" t="n">
        <v>0.7</v>
      </c>
      <c r="D6" s="19"/>
      <c r="E6" s="20"/>
      <c r="F6" s="21" t="n">
        <v>790</v>
      </c>
    </row>
    <row r="7" customFormat="false" ht="19.5" hidden="false" customHeight="true" outlineLevel="0" collapsed="false">
      <c r="B7" s="17" t="s">
        <v>5</v>
      </c>
      <c r="C7" s="18" t="n">
        <v>0.3</v>
      </c>
      <c r="D7" s="19"/>
      <c r="E7" s="20"/>
      <c r="F7" s="21" t="n">
        <v>720</v>
      </c>
    </row>
    <row r="8" customFormat="false" ht="19.5" hidden="false" customHeight="true" outlineLevel="0" collapsed="false">
      <c r="B8" s="10" t="s">
        <v>6</v>
      </c>
      <c r="C8" s="11" t="n">
        <v>0</v>
      </c>
      <c r="D8" s="12"/>
      <c r="E8" s="22"/>
      <c r="F8" s="23" t="n">
        <v>680</v>
      </c>
    </row>
    <row r="9" customFormat="false" ht="7.5" hidden="false" customHeight="true" outlineLevel="0" collapsed="false">
      <c r="B9" s="24"/>
      <c r="C9" s="25"/>
      <c r="D9" s="25"/>
      <c r="E9" s="25"/>
      <c r="F9" s="26"/>
    </row>
    <row r="10" customFormat="false" ht="14.25" hidden="false" customHeight="false" outlineLevel="0" collapsed="false">
      <c r="B10" s="27" t="s">
        <v>7</v>
      </c>
      <c r="C10" s="28" t="n">
        <v>1048</v>
      </c>
      <c r="D10" s="28"/>
      <c r="E10" s="29"/>
      <c r="F10" s="30"/>
    </row>
    <row r="11" customFormat="false" ht="14.25" hidden="false" customHeight="false" outlineLevel="0" collapsed="false">
      <c r="B11" s="31" t="s">
        <v>8</v>
      </c>
      <c r="C11" s="32" t="n">
        <f aca="false">C2*C10/1000</f>
        <v>16.768</v>
      </c>
      <c r="D11" s="33"/>
      <c r="E11" s="33"/>
      <c r="F11" s="34"/>
    </row>
    <row r="12" customFormat="false" ht="14.25" hidden="false" customHeight="false" outlineLevel="0" collapsed="false">
      <c r="B12" s="27" t="s">
        <v>9</v>
      </c>
      <c r="C12" s="35" t="n">
        <f aca="false">C11*C4</f>
        <v>2.01216</v>
      </c>
      <c r="D12" s="28"/>
      <c r="E12" s="29"/>
      <c r="F12" s="30"/>
    </row>
    <row r="13" customFormat="false" ht="7.5" hidden="false" customHeight="true" outlineLevel="0" collapsed="false">
      <c r="B13" s="24"/>
      <c r="C13" s="36"/>
      <c r="D13" s="25"/>
      <c r="E13" s="25"/>
      <c r="F13" s="26"/>
    </row>
    <row r="14" customFormat="false" ht="14.25" hidden="false" customHeight="false" outlineLevel="0" collapsed="false">
      <c r="B14" s="10" t="s">
        <v>10</v>
      </c>
      <c r="C14" s="37"/>
      <c r="D14" s="22"/>
      <c r="E14" s="22"/>
      <c r="F14" s="38"/>
    </row>
    <row r="15" customFormat="false" ht="14.25" hidden="false" customHeight="false" outlineLevel="0" collapsed="false">
      <c r="B15" s="27" t="s">
        <v>11</v>
      </c>
      <c r="C15" s="39" t="n">
        <f aca="false">C6*F6</f>
        <v>553</v>
      </c>
      <c r="D15" s="28"/>
      <c r="E15" s="29"/>
      <c r="F15" s="30"/>
    </row>
    <row r="16" customFormat="false" ht="14.25" hidden="false" customHeight="false" outlineLevel="0" collapsed="false">
      <c r="B16" s="31" t="s">
        <v>12</v>
      </c>
      <c r="C16" s="40" t="n">
        <f aca="false">C7*F7</f>
        <v>216</v>
      </c>
      <c r="D16" s="33"/>
      <c r="E16" s="33"/>
      <c r="F16" s="34"/>
    </row>
    <row r="17" customFormat="false" ht="14.25" hidden="false" customHeight="false" outlineLevel="0" collapsed="false">
      <c r="B17" s="27" t="s">
        <v>13</v>
      </c>
      <c r="C17" s="39" t="n">
        <f aca="false">C8*F8</f>
        <v>0</v>
      </c>
      <c r="D17" s="28"/>
      <c r="E17" s="29"/>
      <c r="F17" s="30"/>
    </row>
    <row r="18" customFormat="false" ht="14.25" hidden="false" customHeight="false" outlineLevel="0" collapsed="false">
      <c r="B18" s="31" t="s">
        <v>14</v>
      </c>
      <c r="C18" s="32" t="n">
        <f aca="false">SUM(C15:C17)</f>
        <v>769</v>
      </c>
      <c r="D18" s="33"/>
      <c r="E18" s="33"/>
      <c r="F18" s="34"/>
    </row>
    <row r="19" customFormat="false" ht="7.5" hidden="false" customHeight="true" outlineLevel="0" collapsed="false">
      <c r="B19" s="41"/>
      <c r="C19" s="36"/>
      <c r="D19" s="25"/>
      <c r="E19" s="25"/>
      <c r="F19" s="26"/>
    </row>
    <row r="20" customFormat="false" ht="14.25" hidden="false" customHeight="false" outlineLevel="0" collapsed="false">
      <c r="B20" s="10" t="s">
        <v>15</v>
      </c>
      <c r="C20" s="11" t="n">
        <v>0.75</v>
      </c>
      <c r="D20" s="12"/>
      <c r="E20" s="22"/>
      <c r="F20" s="38"/>
    </row>
    <row r="21" customFormat="false" ht="14.25" hidden="false" customHeight="false" outlineLevel="0" collapsed="false">
      <c r="B21" s="31" t="s">
        <v>16</v>
      </c>
      <c r="C21" s="40" t="n">
        <f aca="false">C20*C18</f>
        <v>576.75</v>
      </c>
      <c r="D21" s="33"/>
      <c r="E21" s="33"/>
      <c r="F21" s="34"/>
    </row>
    <row r="22" customFormat="false" ht="7.5" hidden="false" customHeight="true" outlineLevel="0" collapsed="false">
      <c r="B22" s="41"/>
      <c r="C22" s="36"/>
      <c r="D22" s="25"/>
      <c r="E22" s="25"/>
      <c r="F22" s="26"/>
    </row>
    <row r="23" customFormat="false" ht="14.25" hidden="false" customHeight="false" outlineLevel="0" collapsed="false">
      <c r="B23" s="27" t="s">
        <v>17</v>
      </c>
      <c r="C23" s="42" t="n">
        <f aca="false">C12/C21*1000</f>
        <v>3.48879063719116</v>
      </c>
      <c r="D23" s="28"/>
      <c r="E23" s="29"/>
      <c r="F23" s="30"/>
    </row>
    <row r="24" customFormat="false" ht="14.25" hidden="false" customHeight="false" outlineLevel="0" collapsed="false">
      <c r="B24" s="31" t="s">
        <v>18</v>
      </c>
      <c r="C24" s="43" t="n">
        <f aca="false">$C$23*C6</f>
        <v>2.44215344603381</v>
      </c>
      <c r="D24" s="33"/>
      <c r="E24" s="33"/>
      <c r="F24" s="34"/>
    </row>
    <row r="25" customFormat="false" ht="14.25" hidden="false" customHeight="false" outlineLevel="0" collapsed="false">
      <c r="B25" s="27" t="s">
        <v>19</v>
      </c>
      <c r="C25" s="35" t="n">
        <f aca="false">$C$23*C7</f>
        <v>1.04663719115735</v>
      </c>
      <c r="D25" s="28"/>
      <c r="E25" s="29"/>
      <c r="F25" s="30"/>
    </row>
    <row r="26" customFormat="false" ht="14.25" hidden="false" customHeight="false" outlineLevel="0" collapsed="false">
      <c r="B26" s="44" t="s">
        <v>20</v>
      </c>
      <c r="C26" s="45" t="n">
        <f aca="false">$C$23*C8</f>
        <v>0</v>
      </c>
      <c r="D26" s="46"/>
      <c r="E26" s="46"/>
      <c r="F26" s="4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5.12"/>
    <col collapsed="false" customWidth="true" hidden="false" outlineLevel="0" max="3" min="3" style="0" width="14.49"/>
    <col collapsed="false" customWidth="true" hidden="false" outlineLevel="0" max="4" min="4" style="0" width="11.99"/>
    <col collapsed="false" customWidth="true" hidden="false" outlineLevel="0" max="5" min="5" style="0" width="3.25"/>
    <col collapsed="false" customWidth="true" hidden="false" outlineLevel="0" max="6" min="6" style="0" width="15.25"/>
    <col collapsed="false" customWidth="true" hidden="false" outlineLevel="0" max="8" min="7" style="0" width="14.99"/>
  </cols>
  <sheetData>
    <row r="2" customFormat="false" ht="31.5" hidden="false" customHeight="false" outlineLevel="0" collapsed="false">
      <c r="B2" s="48" t="s">
        <v>21</v>
      </c>
      <c r="C2" s="48" t="s">
        <v>22</v>
      </c>
      <c r="D2" s="48" t="s">
        <v>23</v>
      </c>
      <c r="F2" s="48" t="s">
        <v>24</v>
      </c>
      <c r="G2" s="48" t="s">
        <v>3</v>
      </c>
      <c r="H2" s="48" t="s">
        <v>3</v>
      </c>
    </row>
    <row r="3" customFormat="false" ht="14.25" hidden="false" customHeight="false" outlineLevel="0" collapsed="false">
      <c r="B3" s="49" t="n">
        <v>6</v>
      </c>
      <c r="C3" s="49" t="n">
        <v>61</v>
      </c>
      <c r="D3" s="49" t="n">
        <v>1024</v>
      </c>
      <c r="F3" s="49" t="s">
        <v>25</v>
      </c>
      <c r="G3" s="50" t="n">
        <v>800</v>
      </c>
      <c r="H3" s="50" t="n">
        <v>840</v>
      </c>
    </row>
    <row r="4" customFormat="false" ht="14.25" hidden="false" customHeight="false" outlineLevel="0" collapsed="false">
      <c r="B4" s="51" t="n">
        <v>7</v>
      </c>
      <c r="C4" s="51" t="n">
        <v>72</v>
      </c>
      <c r="D4" s="51" t="n">
        <v>1027</v>
      </c>
      <c r="F4" s="51" t="s">
        <v>26</v>
      </c>
      <c r="G4" s="52" t="n">
        <v>800</v>
      </c>
      <c r="H4" s="52" t="n">
        <v>820</v>
      </c>
    </row>
    <row r="5" customFormat="false" ht="14.25" hidden="false" customHeight="false" outlineLevel="0" collapsed="false">
      <c r="B5" s="49" t="n">
        <v>8</v>
      </c>
      <c r="C5" s="49" t="n">
        <v>83</v>
      </c>
      <c r="D5" s="49" t="n">
        <v>1032</v>
      </c>
      <c r="F5" s="49" t="s">
        <v>27</v>
      </c>
      <c r="G5" s="50" t="n">
        <v>790</v>
      </c>
      <c r="H5" s="50" t="n">
        <v>820</v>
      </c>
    </row>
    <row r="6" customFormat="false" ht="14.25" hidden="false" customHeight="false" outlineLevel="0" collapsed="false">
      <c r="B6" s="51" t="n">
        <v>9</v>
      </c>
      <c r="C6" s="51" t="n">
        <v>93</v>
      </c>
      <c r="D6" s="51" t="n">
        <v>1036</v>
      </c>
      <c r="F6" s="51" t="s">
        <v>28</v>
      </c>
      <c r="G6" s="52" t="n">
        <v>720</v>
      </c>
      <c r="H6" s="52" t="n">
        <v>750</v>
      </c>
    </row>
    <row r="7" customFormat="false" ht="14.25" hidden="false" customHeight="false" outlineLevel="0" collapsed="false">
      <c r="B7" s="49" t="n">
        <v>10</v>
      </c>
      <c r="C7" s="49" t="n">
        <v>104</v>
      </c>
      <c r="D7" s="49" t="n">
        <v>1040</v>
      </c>
      <c r="F7" s="49" t="s">
        <v>29</v>
      </c>
      <c r="G7" s="50" t="n">
        <v>720</v>
      </c>
      <c r="H7" s="50" t="n">
        <v>760</v>
      </c>
    </row>
    <row r="8" customFormat="false" ht="14.25" hidden="false" customHeight="false" outlineLevel="0" collapsed="false">
      <c r="B8" s="51" t="n">
        <v>11</v>
      </c>
      <c r="C8" s="51" t="n">
        <v>115</v>
      </c>
      <c r="D8" s="51" t="n">
        <v>1044</v>
      </c>
      <c r="F8" s="51" t="s">
        <v>30</v>
      </c>
      <c r="G8" s="52" t="n">
        <v>800</v>
      </c>
      <c r="H8" s="52" t="n">
        <v>820</v>
      </c>
    </row>
    <row r="9" customFormat="false" ht="14.25" hidden="false" customHeight="false" outlineLevel="0" collapsed="false">
      <c r="B9" s="49" t="n">
        <v>12</v>
      </c>
      <c r="C9" s="49" t="n">
        <v>126</v>
      </c>
      <c r="D9" s="49" t="n">
        <v>1048</v>
      </c>
      <c r="F9" s="49" t="s">
        <v>31</v>
      </c>
      <c r="G9" s="50" t="n">
        <v>700</v>
      </c>
      <c r="H9" s="50" t="n">
        <v>750</v>
      </c>
    </row>
    <row r="10" customFormat="false" ht="14.25" hidden="false" customHeight="false" outlineLevel="0" collapsed="false">
      <c r="B10" s="51" t="n">
        <v>13</v>
      </c>
      <c r="C10" s="51" t="n">
        <v>137</v>
      </c>
      <c r="D10" s="51" t="n">
        <v>1052</v>
      </c>
      <c r="F10" s="51" t="s">
        <v>32</v>
      </c>
      <c r="G10" s="52" t="n">
        <v>800</v>
      </c>
      <c r="H10" s="52" t="n">
        <v>810</v>
      </c>
    </row>
    <row r="11" customFormat="false" ht="14.25" hidden="false" customHeight="false" outlineLevel="0" collapsed="false">
      <c r="B11" s="49" t="n">
        <v>14</v>
      </c>
      <c r="C11" s="49" t="n">
        <v>148</v>
      </c>
      <c r="D11" s="49" t="n">
        <v>1057</v>
      </c>
      <c r="F11" s="49" t="s">
        <v>33</v>
      </c>
      <c r="G11" s="50" t="n">
        <v>800</v>
      </c>
      <c r="H11" s="50" t="n">
        <v>800</v>
      </c>
    </row>
    <row r="12" customFormat="false" ht="14.25" hidden="false" customHeight="false" outlineLevel="0" collapsed="false">
      <c r="B12" s="51" t="n">
        <v>15</v>
      </c>
      <c r="C12" s="51" t="n">
        <v>159</v>
      </c>
      <c r="D12" s="51" t="n">
        <v>1060</v>
      </c>
      <c r="F12" s="51" t="s">
        <v>34</v>
      </c>
      <c r="G12" s="52" t="n">
        <v>650</v>
      </c>
      <c r="H12" s="52" t="n">
        <v>750</v>
      </c>
    </row>
    <row r="13" customFormat="false" ht="14.25" hidden="false" customHeight="false" outlineLevel="0" collapsed="false">
      <c r="B13" s="49" t="n">
        <v>16</v>
      </c>
      <c r="C13" s="49" t="n">
        <v>170</v>
      </c>
      <c r="D13" s="49" t="n">
        <v>1065</v>
      </c>
      <c r="F13" s="49" t="s">
        <v>35</v>
      </c>
      <c r="G13" s="50" t="n">
        <v>1000</v>
      </c>
      <c r="H13" s="50" t="n">
        <v>1000</v>
      </c>
    </row>
    <row r="14" customFormat="false" ht="14.25" hidden="false" customHeight="false" outlineLevel="0" collapsed="false">
      <c r="B14" s="51" t="n">
        <v>17</v>
      </c>
      <c r="C14" s="51" t="n">
        <v>182</v>
      </c>
      <c r="D14" s="51" t="n">
        <v>1070</v>
      </c>
      <c r="F14" s="51" t="s">
        <v>36</v>
      </c>
      <c r="G14" s="52" t="n">
        <v>990</v>
      </c>
      <c r="H14" s="52" t="n">
        <v>990</v>
      </c>
    </row>
    <row r="15" customFormat="false" ht="14.25" hidden="false" customHeight="false" outlineLevel="0" collapsed="false">
      <c r="B15" s="49" t="n">
        <v>18</v>
      </c>
      <c r="C15" s="49" t="n">
        <v>193</v>
      </c>
      <c r="D15" s="49" t="n">
        <v>1074</v>
      </c>
      <c r="F15" s="49" t="s">
        <v>37</v>
      </c>
      <c r="G15" s="50" t="n">
        <v>800</v>
      </c>
      <c r="H15" s="50" t="n">
        <v>800</v>
      </c>
    </row>
    <row r="16" customFormat="false" ht="14.25" hidden="false" customHeight="false" outlineLevel="0" collapsed="false">
      <c r="B16" s="51" t="n">
        <v>19</v>
      </c>
      <c r="C16" s="51" t="n">
        <v>295</v>
      </c>
      <c r="D16" s="51" t="n">
        <v>1077</v>
      </c>
      <c r="F16" s="51" t="s">
        <v>38</v>
      </c>
      <c r="G16" s="52" t="n">
        <v>680</v>
      </c>
      <c r="H16" s="52" t="n">
        <v>750</v>
      </c>
    </row>
    <row r="17" customFormat="false" ht="14.25" hidden="false" customHeight="false" outlineLevel="0" collapsed="false">
      <c r="B17" s="49" t="n">
        <v>20</v>
      </c>
      <c r="C17" s="49" t="n">
        <v>217</v>
      </c>
      <c r="D17" s="49" t="n">
        <v>108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0:39:54Z</dcterms:created>
  <dc:creator>dems1jf0</dc:creator>
  <dc:description/>
  <dc:language>en-US</dc:language>
  <cp:lastModifiedBy>dems1jf0</cp:lastModifiedBy>
  <dcterms:modified xsi:type="dcterms:W3CDTF">2007-01-31T10:01:28Z</dcterms:modified>
  <cp:revision>0</cp:revision>
  <dc:subject/>
  <dc:title/>
</cp:coreProperties>
</file>